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" sheetId="1" state="visible" r:id="rId2"/>
  </sheets>
  <definedNames>
    <definedName function="false" hidden="false" localSheetId="0" name="_xlnm.Print_Area" vbProcedure="false">Tabelle!$A$3:$M$39</definedName>
    <definedName function="false" hidden="false" name="Modell" vbProcedure="false">Tabelle!$B$1</definedName>
    <definedName function="false" hidden="false" name="Rechtsform" vbProcedure="false">Tabelle!$F$1</definedName>
    <definedName function="false" hidden="false" name="U_Loh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4">
  <si>
    <t xml:space="preserve">Muster AG</t>
  </si>
  <si>
    <t xml:space="preserve">Uster</t>
  </si>
  <si>
    <t xml:space="preserve">def.</t>
  </si>
  <si>
    <t xml:space="preserve">prov.</t>
  </si>
  <si>
    <t xml:space="preserve">offen</t>
  </si>
  <si>
    <t xml:space="preserve">unbekannt</t>
  </si>
  <si>
    <t xml:space="preserve">CHF</t>
  </si>
  <si>
    <t xml:space="preserve">Status Veranlagung</t>
  </si>
  <si>
    <t xml:space="preserve">Ertragswert</t>
  </si>
  <si>
    <t xml:space="preserve">Reingewinn gem. ER</t>
  </si>
  <si>
    <t xml:space="preserve">Korrekturen</t>
  </si>
  <si>
    <t xml:space="preserve">Anrechenbar</t>
  </si>
  <si>
    <t xml:space="preserve">Zwischentotal</t>
  </si>
  <si>
    <t xml:space="preserve">Durchschnittl. Ertrag</t>
  </si>
  <si>
    <t xml:space="preserve">Kapitalisierungszinssatz</t>
  </si>
  <si>
    <t xml:space="preserve">Total einfacher Ertragswert</t>
  </si>
  <si>
    <t xml:space="preserve">Substanzwert</t>
  </si>
  <si>
    <t xml:space="preserve">Offene Reserven</t>
  </si>
  <si>
    <t xml:space="preserve">Stille Reserven Immobilien</t>
  </si>
  <si>
    <t xml:space="preserve">Stille Reserven Beteiligungen</t>
  </si>
  <si>
    <t xml:space="preserve">Versteuerte Stille Reserven</t>
  </si>
  <si>
    <t xml:space="preserve">Bilanzgewinn/-verlust</t>
  </si>
  <si>
    <t xml:space="preserve">Total Substanzwert</t>
  </si>
  <si>
    <t xml:space="preserve">Unternehmenswert</t>
  </si>
  <si>
    <t xml:space="preserve">(1xSW+2xEW)</t>
  </si>
  <si>
    <t xml:space="preserve">Geteilt durch Anzahl Titel (gesamt)</t>
  </si>
  <si>
    <t xml:space="preserve">Steuerkurs brutto roh</t>
  </si>
  <si>
    <t xml:space="preserve">Steuerkus brutto gerundet (auf CHF 50.-)</t>
  </si>
  <si>
    <t xml:space="preserve">Pauschalabzug für Minderheiten</t>
  </si>
  <si>
    <t xml:space="preserve">Steuerkurs pro Titel</t>
  </si>
  <si>
    <t xml:space="preserve">Anzahl Titel</t>
  </si>
  <si>
    <t xml:space="preserve">Steuerwert der Beteiligung</t>
  </si>
  <si>
    <t xml:space="preserve">Formular erstellt:</t>
  </si>
  <si>
    <t xml:space="preserve">© 2015, hit Treuhand GmbH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.00_);\(#,##0.00\)"/>
    <numFmt numFmtId="166" formatCode="General_)"/>
    <numFmt numFmtId="167" formatCode=";;;"/>
    <numFmt numFmtId="168" formatCode="General"/>
    <numFmt numFmtId="169" formatCode="d/m/yy"/>
    <numFmt numFmtId="170" formatCode="_ * #,##0.00_ ;_ * \-#,##0.00_ ;_ * \-??_ ;_ @_ "/>
    <numFmt numFmtId="171" formatCode="_ * #,##0_ ;_ * \-#,##0_ ;_ * \-_ ;_ @_ "/>
    <numFmt numFmtId="172" formatCode="_ * #,##0_ ;_ * \-#,##0_ ;_ * \-??_ ;_ @_ "/>
    <numFmt numFmtId="173" formatCode="# ?/?"/>
    <numFmt numFmtId="174" formatCode="0%"/>
    <numFmt numFmtId="175" formatCode="0.00%"/>
    <numFmt numFmtId="176" formatCode="[$-409]#,##0_);\(#,##0\)"/>
    <numFmt numFmtId="177" formatCode="_ * #,##0.0_ ;_ * \-#,##0.0_ ;_ * \-?_ ;_ @_ 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000000"/>
      <name val="Futura"/>
      <family val="2"/>
    </font>
    <font>
      <b val="true"/>
      <u val="single"/>
      <sz val="18"/>
      <name val="Futura"/>
      <family val="2"/>
    </font>
    <font>
      <sz val="12"/>
      <name val="Futura"/>
      <family val="2"/>
    </font>
    <font>
      <sz val="12"/>
      <color rgb="FF000000"/>
      <name val="Futura"/>
      <family val="2"/>
    </font>
    <font>
      <b val="true"/>
      <u val="single"/>
      <sz val="14"/>
      <color rgb="FF000000"/>
      <name val="Futura"/>
      <family val="2"/>
    </font>
    <font>
      <sz val="12"/>
      <color rgb="FF000000"/>
      <name val="Segoe UI"/>
      <family val="2"/>
    </font>
    <font>
      <b val="true"/>
      <sz val="9"/>
      <color rgb="FFFFFFFF"/>
      <name val="Segoe UI"/>
      <family val="2"/>
    </font>
    <font>
      <sz val="9"/>
      <color rgb="FF000000"/>
      <name val="Segoe UI"/>
      <family val="2"/>
    </font>
    <font>
      <b val="true"/>
      <i val="true"/>
      <sz val="16"/>
      <name val="Segoe UI"/>
      <family val="2"/>
    </font>
    <font>
      <b val="true"/>
      <i val="true"/>
      <u val="single"/>
      <sz val="16"/>
      <name val="Segoe UI"/>
      <family val="2"/>
    </font>
    <font>
      <sz val="16"/>
      <name val="Segoe UI"/>
      <family val="2"/>
    </font>
    <font>
      <sz val="16"/>
      <color rgb="FF000000"/>
      <name val="Segoe UI"/>
      <family val="2"/>
    </font>
    <font>
      <sz val="9"/>
      <name val="Segoe UI"/>
      <family val="2"/>
    </font>
    <font>
      <b val="true"/>
      <sz val="9"/>
      <name val="Segoe UI"/>
      <family val="2"/>
    </font>
    <font>
      <sz val="7"/>
      <name val="Segoe UI"/>
      <family val="2"/>
    </font>
    <font>
      <b val="true"/>
      <sz val="7"/>
      <name val="Segoe UI"/>
      <family val="2"/>
    </font>
    <font>
      <b val="true"/>
      <u val="single"/>
      <sz val="7"/>
      <name val="Segoe UI"/>
      <family val="2"/>
    </font>
    <font>
      <sz val="7"/>
      <color rgb="FF000000"/>
      <name val="Segoe UI"/>
      <family val="2"/>
    </font>
    <font>
      <sz val="10"/>
      <name val="Segoe UI"/>
      <family val="2"/>
    </font>
    <font>
      <b val="true"/>
      <sz val="16"/>
      <name val="Segoe UI"/>
      <family val="2"/>
    </font>
    <font>
      <sz val="8"/>
      <name val="Segoe UI"/>
      <family val="2"/>
    </font>
    <font>
      <b val="true"/>
      <sz val="8"/>
      <color rgb="FFFFFFFF"/>
      <name val="Segoe UI"/>
      <family val="2"/>
    </font>
    <font>
      <b val="true"/>
      <i val="true"/>
      <sz val="8"/>
      <color rgb="FF000000"/>
      <name val="Segoe UI"/>
      <family val="2"/>
    </font>
    <font>
      <b val="true"/>
      <sz val="8"/>
      <name val="Segoe UI"/>
      <family val="2"/>
    </font>
    <font>
      <sz val="8"/>
      <color rgb="FF000000"/>
      <name val="Segoe UI"/>
      <family val="2"/>
    </font>
    <font>
      <b val="true"/>
      <i val="true"/>
      <sz val="8"/>
      <name val="Segoe UI"/>
      <family val="2"/>
    </font>
    <font>
      <i val="true"/>
      <sz val="8"/>
      <color rgb="FF000000"/>
      <name val="Segoe UI"/>
      <family val="2"/>
    </font>
    <font>
      <b val="true"/>
      <sz val="8"/>
      <color rgb="FF000000"/>
      <name val="Segoe UI"/>
      <family val="2"/>
    </font>
    <font>
      <sz val="6"/>
      <color rgb="FF000000"/>
      <name val="Segoe UI"/>
      <family val="2"/>
    </font>
    <font>
      <b val="true"/>
      <sz val="8"/>
      <color rgb="FF003366"/>
      <name val="Arial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FFFFCC"/>
        <bgColor rgb="FFFFFFFF"/>
      </patternFill>
    </fill>
    <fill>
      <patternFill patternType="solid">
        <fgColor rgb="FFFF6600"/>
        <bgColor rgb="FFF79646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left" vertical="bottom" textRotation="0" wrapText="false" indent="0" shrinkToFit="false"/>
      <protection locked="fals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3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5" fontId="9" fillId="2" borderId="0" xfId="23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7" fontId="9" fillId="2" borderId="0" xfId="23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7" fontId="9" fillId="2" borderId="0" xfId="23" applyFont="true" applyBorder="true" applyAlignment="false" applyProtection="true">
      <alignment horizontal="left" vertical="bottom" textRotation="0" wrapText="false" indent="0" shrinkToFit="false"/>
      <protection locked="false" hidden="true"/>
    </xf>
    <xf numFmtId="165" fontId="9" fillId="0" borderId="0" xfId="23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5" fontId="10" fillId="3" borderId="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3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3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0" xfId="23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8" fontId="12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23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8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23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9" fontId="22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5" fillId="4" borderId="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xfId="23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" xfId="23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5" fontId="28" fillId="0" borderId="0" xfId="23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4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4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2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4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8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0" fillId="0" borderId="1" xfId="23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71" fontId="28" fillId="0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8" fillId="0" borderId="1" xfId="23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5" fontId="31" fillId="6" borderId="11" xfId="23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5" fontId="28" fillId="6" borderId="11" xfId="23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71" fontId="31" fillId="6" borderId="1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0" xfId="23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5" fontId="28" fillId="0" borderId="0" xfId="23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71" fontId="28" fillId="0" borderId="1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0" borderId="0" xfId="23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71" fontId="28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8" fillId="0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1" fillId="7" borderId="11" xfId="23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5" fontId="28" fillId="7" borderId="11" xfId="23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71" fontId="31" fillId="7" borderId="1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0" xfId="23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5" fontId="32" fillId="0" borderId="0" xfId="23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9" fontId="32" fillId="0" borderId="0" xfId="23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76" fontId="11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0" xfId="23" applyFont="true" applyBorder="true" applyAlignment="false" applyProtection="true">
      <alignment horizontal="left" vertical="bottom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aupttitel" xfId="20"/>
    <cellStyle name="Haupttitel_Gewinn" xfId="21"/>
    <cellStyle name="Standard_Gewinn" xfId="22"/>
    <cellStyle name="Standard_Unternehmungsbewertung" xfId="23"/>
    <cellStyle name="Titel" xfId="24"/>
  </cellStyles>
  <dxfs count="2"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Unternehmenswert</a:t>
            </a:r>
          </a:p>
        </c:rich>
      </c:tx>
      <c:layout>
        <c:manualLayout>
          <c:xMode val="edge"/>
          <c:yMode val="edge"/>
          <c:x val="0.32533889468196"/>
          <c:y val="0.04770936679311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6624689179434"/>
          <c:y val="0.152173913043478"/>
          <c:w val="0.950910403465148"/>
          <c:h val="0.8478260869565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belle!$A$26</c:f>
              <c:strCache>
                <c:ptCount val="1"/>
                <c:pt idx="0">
                  <c:v>Unternehmenswert</c:v>
                </c:pt>
              </c:strCache>
            </c:strRef>
          </c:tx>
          <c:spPr>
            <a:solidFill>
              <a:srgbClr val="f7964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!$D$5:$M$5</c:f>
              <c:strCache>
                <c:ptCount val="10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</c:strCache>
            </c:strRef>
          </c:cat>
          <c:val>
            <c:numRef>
              <c:f>Tabelle!$D$26:$M$26</c:f>
              <c:numCache>
                <c:formatCode>General</c:formatCode>
                <c:ptCount val="10"/>
                <c:pt idx="4">
                  <c:v>169890.374074074</c:v>
                </c:pt>
                <c:pt idx="5">
                  <c:v>137033.222222222</c:v>
                </c:pt>
                <c:pt idx="6">
                  <c:v>254657.85037037</c:v>
                </c:pt>
              </c:numCache>
            </c:numRef>
          </c:val>
        </c:ser>
        <c:gapWidth val="219"/>
        <c:overlap val="-27"/>
        <c:axId val="27736389"/>
        <c:axId val="28142439"/>
      </c:barChart>
      <c:catAx>
        <c:axId val="2773638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8142439"/>
        <c:crossesAt val="0"/>
        <c:auto val="1"/>
        <c:lblAlgn val="ctr"/>
        <c:lblOffset val="100"/>
        <c:noMultiLvlLbl val="0"/>
      </c:catAx>
      <c:valAx>
        <c:axId val="2814243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_ * #,##0_ ;_ * \-#,##0_ ;_ * \-_ ;_ @_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773638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trlProps/ctrlProps2.xml><?xml version="1.0" encoding="utf-8"?>
<formControlPr xmlns="http://schemas.microsoft.com/office/spreadsheetml/2009/9/main" objectType="CheckBox" autoLine="false" print="false" fmlaLink="Tabelle!$C$32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94160</xdr:colOff>
          <xdr:row>29</xdr:row>
          <xdr:rowOff>86040</xdr:rowOff>
        </xdr:from>
        <xdr:to>
          <xdr:col>2</xdr:col>
          <xdr:colOff>40680</xdr:colOff>
          <xdr:row>31</xdr:row>
          <xdr:rowOff>28440</xdr:rowOff>
        </xdr:to>
        <xdr:sp>
          <xdr:nvSpPr>
            <xdr:cNvPr id="1001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50040</xdr:colOff>
      <xdr:row>0</xdr:row>
      <xdr:rowOff>29160</xdr:rowOff>
    </xdr:from>
    <xdr:to>
      <xdr:col>1</xdr:col>
      <xdr:colOff>101160</xdr:colOff>
      <xdr:row>0</xdr:row>
      <xdr:rowOff>228240</xdr:rowOff>
    </xdr:to>
    <xdr:sp>
      <xdr:nvSpPr>
        <xdr:cNvPr id="0" name="Text Box 14"/>
        <xdr:cNvSpPr/>
      </xdr:nvSpPr>
      <xdr:spPr>
        <a:xfrm>
          <a:off x="50040" y="29160"/>
          <a:ext cx="1168200" cy="199080"/>
        </a:xfrm>
        <a:prstGeom prst="rect">
          <a:avLst/>
        </a:prstGeom>
        <a:solidFill>
          <a:srgbClr val="00cc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800" spc="-1" strike="noStrike">
              <a:solidFill>
                <a:srgbClr val="003366"/>
              </a:solidFill>
              <a:latin typeface="Arial"/>
            </a:rPr>
            <a:t>Version 04.02.201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23080</xdr:colOff>
      <xdr:row>36</xdr:row>
      <xdr:rowOff>0</xdr:rowOff>
    </xdr:from>
    <xdr:to>
      <xdr:col>7</xdr:col>
      <xdr:colOff>724680</xdr:colOff>
      <xdr:row>38</xdr:row>
      <xdr:rowOff>104760</xdr:rowOff>
    </xdr:to>
    <xdr:graphicFrame>
      <xdr:nvGraphicFramePr>
        <xdr:cNvPr id="1" name="Diagramm 1"/>
        <xdr:cNvGraphicFramePr/>
      </xdr:nvGraphicFramePr>
      <xdr:xfrm>
        <a:off x="1640160" y="5057640"/>
        <a:ext cx="4487760" cy="24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0800</xdr:colOff>
          <xdr:row>0</xdr:row>
          <xdr:rowOff>0</xdr:rowOff>
        </xdr:from>
        <xdr:to>
          <xdr:col>4</xdr:col>
          <xdr:colOff>644760</xdr:colOff>
          <xdr:row>1</xdr:row>
          <xdr:rowOff>19080</xdr:rowOff>
        </xdr:to>
        <xdr:sp>
          <xdr:nvSpPr>
            <xdr:cNvPr id="0" name="Option Button 65" descr="Modell 1  (2 Jahre, gewichtet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ell 1  (2 Jahre, gewichtet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6" descr="Modell 2 (3 Jahre gemittelt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ell 2 (3 Jahre gemittelt)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39" activeCellId="0" sqref="A39"/>
    </sheetView>
  </sheetViews>
  <sheetFormatPr defaultColWidth="11.53515625" defaultRowHeight="17.25" zeroHeight="tru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14.7"/>
    <col collapsed="false" customWidth="true" hidden="false" outlineLevel="0" max="3" min="3" style="1" width="4.99"/>
    <col collapsed="false" customWidth="true" hidden="false" outlineLevel="0" max="13" min="4" style="1" width="10.28"/>
    <col collapsed="false" customWidth="false" hidden="true" outlineLevel="0" max="257" min="14" style="1" width="11.53"/>
    <col collapsed="false" customWidth="false" hidden="true" outlineLevel="0" max="16384" min="258" style="0" width="11.53"/>
  </cols>
  <sheetData>
    <row r="1" customFormat="false" ht="19.5" hidden="false" customHeight="true" outlineLevel="0" collapsed="false">
      <c r="A1" s="2"/>
      <c r="B1" s="3" t="n">
        <v>2</v>
      </c>
      <c r="C1" s="2"/>
      <c r="D1" s="2"/>
      <c r="E1" s="2"/>
      <c r="F1" s="4" t="n">
        <v>1</v>
      </c>
      <c r="G1" s="2"/>
      <c r="H1" s="2"/>
      <c r="I1" s="2"/>
      <c r="J1" s="2"/>
      <c r="K1" s="2"/>
      <c r="L1" s="2"/>
      <c r="M1" s="2"/>
    </row>
    <row r="2" s="5" customFormat="true" ht="3" hidden="false" customHeight="true" outlineLevel="0" collapsed="false"/>
    <row r="3" s="10" customFormat="true" ht="12" hidden="false" customHeight="false" outlineLevel="0" collapsed="false">
      <c r="A3" s="6" t="s">
        <v>0</v>
      </c>
      <c r="B3" s="7"/>
      <c r="C3" s="7"/>
      <c r="D3" s="7"/>
      <c r="E3" s="7"/>
      <c r="F3" s="7"/>
      <c r="G3" s="7"/>
      <c r="H3" s="7"/>
      <c r="I3" s="7"/>
      <c r="J3" s="8"/>
      <c r="K3" s="8"/>
      <c r="L3" s="8"/>
      <c r="M3" s="9" t="s">
        <v>1</v>
      </c>
    </row>
    <row r="4" s="16" customFormat="true" ht="35.25" hidden="false" customHeight="true" outlineLevel="0" collapsed="false">
      <c r="A4" s="11" t="str">
        <f aca="false">"Steuerwertberechnung "&amp;IF(Rechtsform=1,"Aktien","Stammanteile")</f>
        <v>Steuerwertberechnung Aktien</v>
      </c>
      <c r="B4" s="12"/>
      <c r="C4" s="13"/>
      <c r="D4" s="13"/>
      <c r="E4" s="13"/>
      <c r="F4" s="13"/>
      <c r="G4" s="13"/>
      <c r="H4" s="14" t="s">
        <v>2</v>
      </c>
      <c r="I4" s="14" t="s">
        <v>3</v>
      </c>
      <c r="J4" s="14" t="s">
        <v>4</v>
      </c>
      <c r="K4" s="14" t="s">
        <v>5</v>
      </c>
      <c r="L4" s="15"/>
      <c r="M4" s="15"/>
    </row>
    <row r="5" s="10" customFormat="true" ht="13.5" hidden="false" customHeight="true" outlineLevel="0" collapsed="false">
      <c r="A5" s="17"/>
      <c r="B5" s="18"/>
      <c r="C5" s="19" t="n">
        <v>2003</v>
      </c>
      <c r="D5" s="20" t="n">
        <v>2008</v>
      </c>
      <c r="E5" s="20" t="n">
        <f aca="false">D5+1</f>
        <v>2009</v>
      </c>
      <c r="F5" s="20" t="n">
        <f aca="false">E5+1</f>
        <v>2010</v>
      </c>
      <c r="G5" s="20" t="n">
        <f aca="false">F5+1</f>
        <v>2011</v>
      </c>
      <c r="H5" s="20" t="n">
        <f aca="false">G5+1</f>
        <v>2012</v>
      </c>
      <c r="I5" s="20" t="n">
        <f aca="false">H5+1</f>
        <v>2013</v>
      </c>
      <c r="J5" s="20" t="n">
        <f aca="false">I5+1</f>
        <v>2014</v>
      </c>
      <c r="K5" s="20" t="n">
        <f aca="false">J5+1</f>
        <v>2015</v>
      </c>
      <c r="L5" s="20" t="n">
        <f aca="false">K5+1</f>
        <v>2016</v>
      </c>
      <c r="M5" s="20" t="n">
        <f aca="false">L5+1</f>
        <v>2017</v>
      </c>
    </row>
    <row r="6" s="25" customFormat="true" ht="9.75" hidden="false" customHeight="false" outlineLevel="0" collapsed="false">
      <c r="A6" s="21"/>
      <c r="B6" s="22"/>
      <c r="C6" s="23"/>
      <c r="D6" s="24" t="s">
        <v>6</v>
      </c>
      <c r="E6" s="24" t="s">
        <v>6</v>
      </c>
      <c r="F6" s="24" t="s">
        <v>6</v>
      </c>
      <c r="G6" s="24" t="s">
        <v>6</v>
      </c>
      <c r="H6" s="24" t="s">
        <v>6</v>
      </c>
      <c r="I6" s="24" t="s">
        <v>6</v>
      </c>
      <c r="J6" s="24" t="s">
        <v>6</v>
      </c>
      <c r="K6" s="24" t="s">
        <v>6</v>
      </c>
      <c r="L6" s="24" t="s">
        <v>6</v>
      </c>
      <c r="M6" s="24" t="s">
        <v>6</v>
      </c>
    </row>
    <row r="7" s="30" customFormat="true" ht="13.5" hidden="false" customHeight="true" outlineLevel="0" collapsed="false">
      <c r="A7" s="26"/>
      <c r="B7" s="27"/>
      <c r="C7" s="28" t="s">
        <v>7</v>
      </c>
      <c r="D7" s="29" t="s">
        <v>2</v>
      </c>
      <c r="E7" s="29" t="s">
        <v>2</v>
      </c>
      <c r="F7" s="29" t="s">
        <v>2</v>
      </c>
      <c r="G7" s="29" t="s">
        <v>2</v>
      </c>
      <c r="H7" s="29" t="s">
        <v>4</v>
      </c>
      <c r="I7" s="29" t="s">
        <v>4</v>
      </c>
      <c r="J7" s="29" t="s">
        <v>4</v>
      </c>
      <c r="K7" s="29" t="s">
        <v>4</v>
      </c>
      <c r="L7" s="29" t="s">
        <v>4</v>
      </c>
      <c r="M7" s="29" t="s">
        <v>4</v>
      </c>
    </row>
    <row r="8" s="34" customFormat="true" ht="11.25" hidden="false" customHeight="false" outlineLevel="0" collapsed="false">
      <c r="A8" s="31" t="s">
        <v>8</v>
      </c>
      <c r="B8" s="31"/>
      <c r="C8" s="32"/>
      <c r="D8" s="33"/>
      <c r="E8" s="33"/>
      <c r="F8" s="33"/>
      <c r="G8" s="33"/>
      <c r="H8" s="33"/>
      <c r="I8" s="33"/>
      <c r="J8" s="33"/>
      <c r="K8" s="33"/>
      <c r="L8" s="33"/>
      <c r="M8" s="33"/>
    </row>
    <row r="9" s="34" customFormat="true" ht="10.5" hidden="false" customHeight="false" outlineLevel="0" collapsed="false">
      <c r="A9" s="35" t="s">
        <v>9</v>
      </c>
      <c r="B9" s="35"/>
      <c r="D9" s="36"/>
      <c r="E9" s="36"/>
      <c r="F9" s="36" t="n">
        <v>16780</v>
      </c>
      <c r="G9" s="36" t="n">
        <v>21081</v>
      </c>
      <c r="H9" s="36" t="n">
        <v>14562</v>
      </c>
      <c r="I9" s="36" t="n">
        <v>9020</v>
      </c>
      <c r="J9" s="36" t="n">
        <v>53034</v>
      </c>
      <c r="K9" s="36"/>
      <c r="L9" s="36"/>
      <c r="M9" s="36"/>
    </row>
    <row r="10" s="34" customFormat="true" ht="10.5" hidden="false" customHeight="false" outlineLevel="0" collapsed="false">
      <c r="A10" s="35" t="s">
        <v>10</v>
      </c>
      <c r="B10" s="35"/>
      <c r="C10" s="37"/>
      <c r="D10" s="36"/>
      <c r="E10" s="36"/>
      <c r="F10" s="36"/>
      <c r="G10" s="36"/>
      <c r="H10" s="36"/>
      <c r="I10" s="36"/>
      <c r="J10" s="36"/>
      <c r="K10" s="36"/>
      <c r="L10" s="36"/>
      <c r="M10" s="36"/>
    </row>
    <row r="11" s="34" customFormat="true" ht="10.5" hidden="false" customHeight="false" outlineLevel="0" collapsed="false">
      <c r="A11" s="35" t="s">
        <v>11</v>
      </c>
      <c r="B11" s="38" t="n">
        <v>0</v>
      </c>
      <c r="C11" s="38"/>
      <c r="D11" s="39" t="n">
        <f aca="false">D9+D10</f>
        <v>0</v>
      </c>
      <c r="E11" s="39" t="n">
        <f aca="false">E9+E10</f>
        <v>0</v>
      </c>
      <c r="F11" s="39" t="n">
        <f aca="false">F9+F10</f>
        <v>16780</v>
      </c>
      <c r="G11" s="39" t="n">
        <f aca="false">G9+G10</f>
        <v>21081</v>
      </c>
      <c r="H11" s="39" t="n">
        <f aca="false">H9+H10</f>
        <v>14562</v>
      </c>
      <c r="I11" s="39" t="n">
        <f aca="false">I9+I10</f>
        <v>9020</v>
      </c>
      <c r="J11" s="39" t="n">
        <f aca="false">J9+J10</f>
        <v>53034</v>
      </c>
      <c r="K11" s="39" t="n">
        <f aca="false">K9+K10</f>
        <v>0</v>
      </c>
      <c r="L11" s="39" t="n">
        <f aca="false">L9+L10</f>
        <v>0</v>
      </c>
      <c r="M11" s="39" t="n">
        <f aca="false">M9+M10</f>
        <v>0</v>
      </c>
    </row>
    <row r="12" s="34" customFormat="true" ht="10.5" hidden="false" customHeight="false" outlineLevel="0" collapsed="false">
      <c r="A12" s="35" t="s">
        <v>12</v>
      </c>
      <c r="B12" s="35" t="str">
        <f aca="false">IF(Modell=1,"(2 x n) +(1 x n-1)","(n) + (n-1) + (n-2)")</f>
        <v>(n) + (n-1) + (n-2)</v>
      </c>
      <c r="C12" s="35"/>
      <c r="D12" s="40" t="str">
        <f aca="false">IF(Modell=1,IF(COUNTIF(C11:D11,0)&lt;1,2*D11+C11,""),IF(COUNTIF(B11:D11,0)&lt;1,SUM(B11:D11),""))</f>
        <v/>
      </c>
      <c r="E12" s="40" t="str">
        <f aca="false">IF(Modell=1,IF(COUNTIF(D11:E11,0)&lt;1,2*E11+D11,""),IF(COUNTIF(C11:E11,0)&lt;1,SUM(C11:E11),""))</f>
        <v/>
      </c>
      <c r="F12" s="40" t="str">
        <f aca="false">IF(Modell=1,IF(COUNTIF(E11:F11,0)&lt;1,2*F11+E11,""),IF(COUNTIF(D11:F11,0)&lt;1,SUM(D11:F11),""))</f>
        <v/>
      </c>
      <c r="G12" s="40" t="str">
        <f aca="false">IF(Modell=1,IF(COUNTIF(F11:G11,0)&lt;1,2*G11+F11,""),IF(COUNTIF(E11:G11,0)&lt;1,SUM(E11:G11),""))</f>
        <v/>
      </c>
      <c r="H12" s="40" t="n">
        <f aca="false">IF(Modell=1,IF(COUNTIF(G11:H11,0)&lt;1,2*H11+G11,""),IF(COUNTIF(F11:H11,0)&lt;1,SUM(F11:H11),""))</f>
        <v>52423</v>
      </c>
      <c r="I12" s="40" t="n">
        <f aca="false">IF(Modell=1,IF(COUNTIF(H11:I11,0)&lt;1,2*I11+H11,""),IF(COUNTIF(G11:I11,0)&lt;1,SUM(G11:I11),""))</f>
        <v>44663</v>
      </c>
      <c r="J12" s="40" t="n">
        <f aca="false">IF(Modell=1,IF(COUNTIF(I11:J11,0)&lt;1,2*J11+I11,""),IF(COUNTIF(H11:J11,0)&lt;1,SUM(H11:J11),""))</f>
        <v>76616</v>
      </c>
      <c r="K12" s="40" t="str">
        <f aca="false">IF(Modell=1,IF(COUNTIF(J11:K11,0)&lt;1,2*K11+J11,""),IF(COUNTIF(I11:K11,0)&lt;1,SUM(I11:K11),""))</f>
        <v/>
      </c>
      <c r="L12" s="40" t="str">
        <f aca="false">IF(Modell=1,IF(COUNTIF(K11:L11,0)&lt;1,2*L11+K11,""),IF(COUNTIF(J11:L11,0)&lt;1,SUM(J11:L11),""))</f>
        <v/>
      </c>
      <c r="M12" s="40" t="str">
        <f aca="false">IF(Modell=1,IF(COUNTIF(L11:M11,0)&lt;1,2*M11+L11,""),IF(COUNTIF(K11:M11,0)&lt;1,SUM(K11:M11),""))</f>
        <v/>
      </c>
    </row>
    <row r="13" s="34" customFormat="true" ht="10.5" hidden="false" customHeight="false" outlineLevel="0" collapsed="false">
      <c r="A13" s="35" t="s">
        <v>13</v>
      </c>
      <c r="B13" s="35"/>
      <c r="C13" s="41" t="n">
        <v>0.333333333333333</v>
      </c>
      <c r="D13" s="42" t="str">
        <f aca="false">IF(D12&lt;&gt;"",MAX(D12/3,0),"")</f>
        <v/>
      </c>
      <c r="E13" s="42" t="str">
        <f aca="false">IF(E12&lt;&gt;"",MAX(E12/3,0),"")</f>
        <v/>
      </c>
      <c r="F13" s="42" t="str">
        <f aca="false">IF(F12&lt;&gt;"",MAX(F12/3,0),"")</f>
        <v/>
      </c>
      <c r="G13" s="42" t="str">
        <f aca="false">IF(G12&lt;&gt;"",MAX(G12/3,0),"")</f>
        <v/>
      </c>
      <c r="H13" s="42" t="n">
        <f aca="false">IF(H12&lt;&gt;"",MAX(H12/3,0),"")</f>
        <v>17474.3333333333</v>
      </c>
      <c r="I13" s="42" t="n">
        <f aca="false">IF(I12&lt;&gt;"",MAX(I12/3,0),"")</f>
        <v>14887.6666666667</v>
      </c>
      <c r="J13" s="42" t="n">
        <f aca="false">IF(J12&lt;&gt;"",MAX(J12/3,0),"")</f>
        <v>25538.6666666667</v>
      </c>
      <c r="K13" s="42" t="str">
        <f aca="false">IF(K12&lt;&gt;"",MAX(K12/3,0),"")</f>
        <v/>
      </c>
      <c r="L13" s="42" t="str">
        <f aca="false">IF(L12&lt;&gt;"",MAX(L12/3,0),"")</f>
        <v/>
      </c>
      <c r="M13" s="42" t="str">
        <f aca="false">IF(M12&lt;&gt;"",MAX(M12/3,0),"")</f>
        <v/>
      </c>
    </row>
    <row r="14" s="34" customFormat="true" ht="10.5" hidden="false" customHeight="false" outlineLevel="0" collapsed="false">
      <c r="A14" s="35" t="s">
        <v>14</v>
      </c>
      <c r="B14" s="35"/>
      <c r="C14" s="43"/>
      <c r="D14" s="44" t="n">
        <v>0.105</v>
      </c>
      <c r="E14" s="44" t="n">
        <v>0.09</v>
      </c>
      <c r="F14" s="44" t="n">
        <v>0.085</v>
      </c>
      <c r="G14" s="44" t="n">
        <v>0.085</v>
      </c>
      <c r="H14" s="44" t="n">
        <v>0.075</v>
      </c>
      <c r="I14" s="44" t="n">
        <v>0.08</v>
      </c>
      <c r="J14" s="44" t="n">
        <v>0.075</v>
      </c>
      <c r="K14" s="44"/>
      <c r="L14" s="44"/>
      <c r="M14" s="44"/>
    </row>
    <row r="15" s="34" customFormat="true" ht="11.25" hidden="false" customHeight="false" outlineLevel="0" collapsed="false">
      <c r="A15" s="45" t="s">
        <v>15</v>
      </c>
      <c r="B15" s="45"/>
      <c r="C15" s="45"/>
      <c r="D15" s="46" t="str">
        <f aca="false">IF(OR(D13="",D14=""),"",MAX(0,D13/D14))</f>
        <v/>
      </c>
      <c r="E15" s="46" t="str">
        <f aca="false">IF(OR(E13="",E14=""),"",MAX(0,E13/E14))</f>
        <v/>
      </c>
      <c r="F15" s="46" t="str">
        <f aca="false">IF(OR(F13="",F14=""),"",MAX(0,F13/F14))</f>
        <v/>
      </c>
      <c r="G15" s="46" t="str">
        <f aca="false">IF(OR(G13="",G14=""),"",MAX(0,G13/G14))</f>
        <v/>
      </c>
      <c r="H15" s="46" t="n">
        <f aca="false">IF(OR(H13="",H14=""),"",MAX(0,H13/H14))</f>
        <v>232991.111111111</v>
      </c>
      <c r="I15" s="46" t="n">
        <f aca="false">IF(OR(I13="",I14=""),"",MAX(0,I13/I14))</f>
        <v>186095.833333333</v>
      </c>
      <c r="J15" s="46" t="n">
        <f aca="false">IF(OR(J13="",J14=""),"",MAX(0,J13/J14))</f>
        <v>340515.555555556</v>
      </c>
      <c r="K15" s="46" t="str">
        <f aca="false">IF(OR(K13="",K14=""),"",MAX(0,K13/K14))</f>
        <v/>
      </c>
      <c r="L15" s="46" t="str">
        <f aca="false">IF(OR(L13="",L14=""),"",MAX(0,L13/L14))</f>
        <v/>
      </c>
      <c r="M15" s="46" t="str">
        <f aca="false">IF(OR(M13="",M14=""),"",MAX(0,M13/M14))</f>
        <v/>
      </c>
    </row>
    <row r="16" s="34" customFormat="true" ht="6" hidden="false" customHeight="true" outlineLevel="0" collapsed="false">
      <c r="A16" s="47"/>
      <c r="B16" s="47"/>
      <c r="C16" s="47"/>
      <c r="D16" s="48"/>
      <c r="E16" s="48"/>
      <c r="F16" s="48"/>
      <c r="G16" s="48"/>
      <c r="H16" s="48"/>
      <c r="I16" s="48"/>
      <c r="J16" s="48"/>
      <c r="K16" s="48"/>
      <c r="L16" s="48"/>
      <c r="M16" s="48"/>
    </row>
    <row r="17" s="34" customFormat="true" ht="10.5" hidden="false" customHeight="false" outlineLevel="0" collapsed="false">
      <c r="A17" s="31" t="s">
        <v>16</v>
      </c>
      <c r="B17" s="31"/>
      <c r="C17" s="49"/>
      <c r="D17" s="50"/>
      <c r="E17" s="50"/>
      <c r="F17" s="50"/>
      <c r="G17" s="50"/>
      <c r="H17" s="50"/>
      <c r="I17" s="50"/>
      <c r="J17" s="50"/>
      <c r="K17" s="50"/>
      <c r="L17" s="50"/>
      <c r="M17" s="50"/>
    </row>
    <row r="18" s="34" customFormat="true" ht="10.5" hidden="false" customHeight="false" outlineLevel="0" collapsed="false">
      <c r="A18" s="34" t="str">
        <f aca="false">IF(Rechtsform=1,"Aktienkapital","Stammkapital")&amp;" einbezahlt"</f>
        <v>Aktienkapital einbezahlt</v>
      </c>
      <c r="C18" s="49"/>
      <c r="D18" s="51"/>
      <c r="E18" s="51"/>
      <c r="F18" s="51" t="n">
        <v>21000</v>
      </c>
      <c r="G18" s="51" t="n">
        <v>21000</v>
      </c>
      <c r="H18" s="51" t="n">
        <v>21000</v>
      </c>
      <c r="I18" s="51" t="n">
        <v>21000</v>
      </c>
      <c r="J18" s="51" t="n">
        <v>21000</v>
      </c>
      <c r="K18" s="51"/>
      <c r="L18" s="51"/>
      <c r="M18" s="51"/>
    </row>
    <row r="19" s="34" customFormat="true" ht="10.5" hidden="false" customHeight="false" outlineLevel="0" collapsed="false">
      <c r="A19" s="34" t="s">
        <v>17</v>
      </c>
      <c r="D19" s="51"/>
      <c r="E19" s="51"/>
      <c r="F19" s="51"/>
      <c r="G19" s="51" t="n">
        <v>7046</v>
      </c>
      <c r="H19" s="51" t="n">
        <v>8100</v>
      </c>
      <c r="I19" s="51" t="n">
        <v>8825</v>
      </c>
      <c r="J19" s="51" t="n">
        <v>8880</v>
      </c>
      <c r="K19" s="51"/>
      <c r="L19" s="51"/>
      <c r="M19" s="51"/>
    </row>
    <row r="20" s="34" customFormat="true" ht="10.5" hidden="false" customHeight="false" outlineLevel="0" collapsed="false">
      <c r="A20" s="34" t="s">
        <v>18</v>
      </c>
      <c r="D20" s="51"/>
      <c r="E20" s="51"/>
      <c r="F20" s="51" t="n">
        <v>0</v>
      </c>
      <c r="G20" s="51" t="n">
        <v>0</v>
      </c>
      <c r="H20" s="51" t="n">
        <v>0</v>
      </c>
      <c r="I20" s="51" t="n">
        <v>0</v>
      </c>
      <c r="J20" s="51" t="n">
        <v>0</v>
      </c>
      <c r="K20" s="51"/>
      <c r="L20" s="51"/>
      <c r="M20" s="51"/>
    </row>
    <row r="21" s="34" customFormat="true" ht="10.5" hidden="false" customHeight="false" outlineLevel="0" collapsed="false">
      <c r="A21" s="34" t="s">
        <v>19</v>
      </c>
      <c r="D21" s="51"/>
      <c r="E21" s="51"/>
      <c r="F21" s="51" t="n">
        <v>0</v>
      </c>
      <c r="G21" s="51" t="n">
        <v>0</v>
      </c>
      <c r="H21" s="51" t="n">
        <v>0</v>
      </c>
      <c r="I21" s="51" t="n">
        <v>0</v>
      </c>
      <c r="J21" s="51" t="n">
        <v>0</v>
      </c>
      <c r="K21" s="51"/>
      <c r="L21" s="51"/>
      <c r="M21" s="51"/>
    </row>
    <row r="22" s="34" customFormat="true" ht="10.5" hidden="false" customHeight="false" outlineLevel="0" collapsed="false">
      <c r="A22" s="34" t="s">
        <v>20</v>
      </c>
      <c r="D22" s="51"/>
      <c r="E22" s="51"/>
      <c r="F22" s="51" t="n">
        <v>0</v>
      </c>
      <c r="G22" s="51" t="n">
        <v>0</v>
      </c>
      <c r="H22" s="51" t="n">
        <v>0</v>
      </c>
      <c r="I22" s="51" t="n">
        <v>0</v>
      </c>
      <c r="J22" s="51" t="n">
        <v>0</v>
      </c>
      <c r="K22" s="51"/>
      <c r="L22" s="51"/>
      <c r="M22" s="51"/>
    </row>
    <row r="23" s="34" customFormat="true" ht="10.5" hidden="false" customHeight="false" outlineLevel="0" collapsed="false">
      <c r="A23" s="34" t="s">
        <v>21</v>
      </c>
      <c r="D23" s="51"/>
      <c r="E23" s="51"/>
      <c r="F23" s="51" t="n">
        <f aca="false">861+16780</f>
        <v>17641</v>
      </c>
      <c r="G23" s="51" t="n">
        <f aca="false">0+21081</f>
        <v>21081</v>
      </c>
      <c r="H23" s="51" t="n">
        <f aca="false">26.9+14562</f>
        <v>14588.9</v>
      </c>
      <c r="I23" s="51" t="n">
        <f aca="false">63+9020</f>
        <v>9083</v>
      </c>
      <c r="J23" s="51" t="n">
        <f aca="false">28.44+53034</f>
        <v>53062.44</v>
      </c>
      <c r="K23" s="51"/>
      <c r="L23" s="51"/>
      <c r="M23" s="51"/>
    </row>
    <row r="24" s="34" customFormat="true" ht="11.25" hidden="false" customHeight="false" outlineLevel="0" collapsed="false">
      <c r="A24" s="45" t="s">
        <v>22</v>
      </c>
      <c r="B24" s="45"/>
      <c r="C24" s="45"/>
      <c r="D24" s="46" t="n">
        <f aca="false">SUM(D18:D23)</f>
        <v>0</v>
      </c>
      <c r="E24" s="46" t="n">
        <f aca="false">SUM(E18:E23)</f>
        <v>0</v>
      </c>
      <c r="F24" s="46" t="n">
        <f aca="false">SUM(F18:F23)</f>
        <v>38641</v>
      </c>
      <c r="G24" s="46" t="n">
        <f aca="false">SUM(G18:G23)</f>
        <v>49127</v>
      </c>
      <c r="H24" s="46" t="n">
        <f aca="false">SUM(H18:H23)</f>
        <v>43688.9</v>
      </c>
      <c r="I24" s="46" t="n">
        <f aca="false">SUM(I18:I23)</f>
        <v>38908</v>
      </c>
      <c r="J24" s="46" t="n">
        <f aca="false">SUM(J18:J23)</f>
        <v>82942.44</v>
      </c>
      <c r="K24" s="46" t="n">
        <f aca="false">SUM(K18:K23)</f>
        <v>0</v>
      </c>
      <c r="L24" s="46" t="n">
        <f aca="false">SUM(L18:L23)</f>
        <v>0</v>
      </c>
      <c r="M24" s="46" t="n">
        <f aca="false">SUM(M18:M23)</f>
        <v>0</v>
      </c>
    </row>
    <row r="25" s="34" customFormat="true" ht="6" hidden="false" customHeight="true" outlineLevel="0" collapsed="false">
      <c r="D25" s="52"/>
      <c r="E25" s="52"/>
      <c r="F25" s="52"/>
      <c r="G25" s="52"/>
      <c r="H25" s="52"/>
      <c r="I25" s="52"/>
      <c r="J25" s="52"/>
      <c r="K25" s="52"/>
      <c r="L25" s="52"/>
      <c r="M25" s="52"/>
    </row>
    <row r="26" s="34" customFormat="true" ht="11.25" hidden="false" customHeight="false" outlineLevel="0" collapsed="false">
      <c r="A26" s="53" t="s">
        <v>23</v>
      </c>
      <c r="B26" s="54" t="s">
        <v>24</v>
      </c>
      <c r="C26" s="54"/>
      <c r="D26" s="55" t="str">
        <f aca="false">IF(OR(D15="",D24=""),"",((D15*2)+D24)/3)</f>
        <v/>
      </c>
      <c r="E26" s="55" t="str">
        <f aca="false">IF(OR(E15="",E24=""),"",((E15*2)+E24)/3)</f>
        <v/>
      </c>
      <c r="F26" s="55" t="str">
        <f aca="false">IF(OR(F15="",F24=""),"",((F15*2)+F24)/3)</f>
        <v/>
      </c>
      <c r="G26" s="55" t="str">
        <f aca="false">IF(OR(G15="",G24=""),"",((G15*2)+G24)/3)</f>
        <v/>
      </c>
      <c r="H26" s="55" t="n">
        <f aca="false">IF(OR(H15="",H24=""),"",((H15*2)+H24)/3)</f>
        <v>169890.374074074</v>
      </c>
      <c r="I26" s="55" t="n">
        <f aca="false">IF(OR(I15="",I24=""),"",((I15*2)+I24)/3)</f>
        <v>137033.222222222</v>
      </c>
      <c r="J26" s="55" t="n">
        <f aca="false">IF(OR(J15="",J24=""),"",((J15*2)+J24)/3)</f>
        <v>254657.85037037</v>
      </c>
      <c r="K26" s="55" t="str">
        <f aca="false">IF(OR(K15="",K24=""),"",((K15*2)+K24)/3)</f>
        <v/>
      </c>
      <c r="L26" s="55" t="str">
        <f aca="false">IF(OR(L15="",L24=""),"",((L15*2)+L24)/3)</f>
        <v/>
      </c>
      <c r="M26" s="55" t="str">
        <f aca="false">IF(OR(M15="",M24=""),"",((M15*2)+M24)/3)</f>
        <v/>
      </c>
    </row>
    <row r="27" s="57" customFormat="true" ht="6" hidden="false" customHeight="true" outlineLevel="0" collapsed="false">
      <c r="A27" s="56"/>
      <c r="B27" s="56"/>
      <c r="D27" s="58"/>
      <c r="E27" s="59"/>
      <c r="F27" s="59"/>
      <c r="G27" s="59"/>
      <c r="H27" s="59"/>
      <c r="I27" s="59"/>
      <c r="J27" s="59"/>
      <c r="K27" s="59"/>
      <c r="L27" s="59"/>
      <c r="M27" s="59"/>
    </row>
    <row r="28" s="34" customFormat="true" ht="10.5" hidden="false" customHeight="false" outlineLevel="0" collapsed="false">
      <c r="A28" s="35" t="s">
        <v>25</v>
      </c>
      <c r="B28" s="60"/>
      <c r="C28" s="60"/>
      <c r="D28" s="51"/>
      <c r="E28" s="51"/>
      <c r="F28" s="51" t="n">
        <v>3</v>
      </c>
      <c r="G28" s="51" t="n">
        <v>3</v>
      </c>
      <c r="H28" s="51" t="n">
        <v>3</v>
      </c>
      <c r="I28" s="51" t="n">
        <v>3</v>
      </c>
      <c r="J28" s="51" t="n">
        <v>3</v>
      </c>
      <c r="K28" s="51"/>
      <c r="L28" s="51"/>
      <c r="M28" s="51"/>
    </row>
    <row r="29" s="34" customFormat="true" ht="10.5" hidden="false" customHeight="false" outlineLevel="0" collapsed="false">
      <c r="A29" s="35" t="s">
        <v>26</v>
      </c>
      <c r="B29" s="60"/>
      <c r="C29" s="60"/>
      <c r="D29" s="61" t="n">
        <f aca="false">IF(OR(D28="",D15=""),0,D26/D28)</f>
        <v>0</v>
      </c>
      <c r="E29" s="61" t="n">
        <f aca="false">IF(OR(E28="",E15=""),0,E26/E28)</f>
        <v>0</v>
      </c>
      <c r="F29" s="61" t="n">
        <f aca="false">IF(OR(F28="",F15=""),0,F26/F28)</f>
        <v>0</v>
      </c>
      <c r="G29" s="61" t="n">
        <f aca="false">IF(OR(G28="",G15=""),0,G26/G28)</f>
        <v>0</v>
      </c>
      <c r="H29" s="61" t="n">
        <f aca="false">IF(OR(H28="",H15=""),0,H26/H28)</f>
        <v>56630.124691358</v>
      </c>
      <c r="I29" s="61" t="n">
        <f aca="false">IF(OR(I28="",I15=""),0,I26/I28)</f>
        <v>45677.7407407407</v>
      </c>
      <c r="J29" s="61" t="n">
        <f aca="false">IF(OR(J28="",J15=""),0,J26/J28)</f>
        <v>84885.9501234568</v>
      </c>
      <c r="K29" s="61" t="n">
        <f aca="false">IF(OR(K28="",K15=""),0,K26/K28)</f>
        <v>0</v>
      </c>
      <c r="L29" s="61" t="n">
        <f aca="false">IF(OR(L28="",L15=""),0,L26/L28)</f>
        <v>0</v>
      </c>
      <c r="M29" s="61" t="n">
        <f aca="false">IF(OR(M28="",M15=""),0,M26/M28)</f>
        <v>0</v>
      </c>
    </row>
    <row r="30" s="34" customFormat="true" ht="10.5" hidden="false" customHeight="false" outlineLevel="0" collapsed="false">
      <c r="A30" s="35" t="s">
        <v>27</v>
      </c>
      <c r="B30" s="60"/>
      <c r="C30" s="60"/>
      <c r="D30" s="61" t="n">
        <f aca="false">IF(D29&lt;&gt;0,ROUNDDOWN(D29/50,0)*50,0)</f>
        <v>0</v>
      </c>
      <c r="E30" s="61" t="n">
        <f aca="false">IF(E29&lt;&gt;0,ROUNDDOWN(E29/50,0)*50,0)</f>
        <v>0</v>
      </c>
      <c r="F30" s="61" t="n">
        <f aca="false">IF(F29&lt;&gt;0,ROUNDDOWN(F29/50,0)*50,0)</f>
        <v>0</v>
      </c>
      <c r="G30" s="61" t="n">
        <f aca="false">IF(G29&lt;&gt;0,ROUNDDOWN(G29/50,0)*50,0)</f>
        <v>0</v>
      </c>
      <c r="H30" s="61" t="n">
        <f aca="false">IF(H29&lt;&gt;0,ROUNDDOWN(H29/50,0)*50,0)</f>
        <v>56600</v>
      </c>
      <c r="I30" s="61" t="n">
        <f aca="false">IF(I29&lt;&gt;0,ROUNDDOWN(I29/50,0)*50,0)</f>
        <v>45650</v>
      </c>
      <c r="J30" s="61" t="n">
        <f aca="false">IF(J29&lt;&gt;0,ROUNDDOWN(J29/50,0)*50,0)</f>
        <v>84850</v>
      </c>
      <c r="K30" s="61" t="n">
        <f aca="false">IF(K29&lt;&gt;0,ROUNDDOWN(K29/50,0)*50,0)</f>
        <v>0</v>
      </c>
      <c r="L30" s="61" t="n">
        <f aca="false">IF(L29&lt;&gt;0,ROUNDDOWN(L29/50,0)*50,0)</f>
        <v>0</v>
      </c>
      <c r="M30" s="61" t="n">
        <f aca="false">IF(M29&lt;&gt;0,ROUNDDOWN(M29/50,0)*50,0)</f>
        <v>0</v>
      </c>
    </row>
    <row r="31" s="34" customFormat="true" ht="10.5" hidden="false" customHeight="false" outlineLevel="0" collapsed="false">
      <c r="A31" s="35" t="s">
        <v>28</v>
      </c>
      <c r="C31" s="62" t="n">
        <v>0.3</v>
      </c>
      <c r="D31" s="42" t="n">
        <f aca="false">IF($C$32,D30*$C$31,0)</f>
        <v>0</v>
      </c>
      <c r="E31" s="42" t="n">
        <f aca="false">IF($C$32,E30*$C$31,0)</f>
        <v>0</v>
      </c>
      <c r="F31" s="42" t="n">
        <f aca="false">IF($C$32,F30*$C$31,0)</f>
        <v>0</v>
      </c>
      <c r="G31" s="42" t="n">
        <f aca="false">IF($C$32,G30*$C$31,0)</f>
        <v>0</v>
      </c>
      <c r="H31" s="42" t="n">
        <f aca="false">IF($C$32,H30*$C$31,0)</f>
        <v>0</v>
      </c>
      <c r="I31" s="42" t="n">
        <f aca="false">IF($C$32,I30*$C$31,0)</f>
        <v>0</v>
      </c>
      <c r="J31" s="42" t="n">
        <f aca="false">IF($C$32,J30*$C$31,0)</f>
        <v>0</v>
      </c>
      <c r="K31" s="42" t="n">
        <f aca="false">IF($C$32,K30*$C$31,0)</f>
        <v>0</v>
      </c>
      <c r="L31" s="42" t="n">
        <f aca="false">IF($C$32,L30*$C$31,0)</f>
        <v>0</v>
      </c>
      <c r="M31" s="42" t="n">
        <f aca="false">IF($C$32,M30*$C$31,0)</f>
        <v>0</v>
      </c>
    </row>
    <row r="32" s="34" customFormat="true" ht="11.25" hidden="false" customHeight="false" outlineLevel="0" collapsed="false">
      <c r="A32" s="63" t="s">
        <v>29</v>
      </c>
      <c r="B32" s="63"/>
      <c r="C32" s="64" t="b">
        <f aca="false">FALSE()</f>
        <v>0</v>
      </c>
      <c r="D32" s="65" t="n">
        <f aca="false">D30-D31</f>
        <v>0</v>
      </c>
      <c r="E32" s="65" t="n">
        <f aca="false">E30-E31</f>
        <v>0</v>
      </c>
      <c r="F32" s="65" t="n">
        <f aca="false">F30-F31</f>
        <v>0</v>
      </c>
      <c r="G32" s="65" t="n">
        <f aca="false">G30-G31</f>
        <v>0</v>
      </c>
      <c r="H32" s="65" t="n">
        <f aca="false">H30-H31</f>
        <v>56600</v>
      </c>
      <c r="I32" s="65" t="n">
        <f aca="false">I30-I31</f>
        <v>45650</v>
      </c>
      <c r="J32" s="65" t="n">
        <f aca="false">J30-J31</f>
        <v>84850</v>
      </c>
      <c r="K32" s="65" t="n">
        <f aca="false">K30-K31</f>
        <v>0</v>
      </c>
      <c r="L32" s="65" t="n">
        <f aca="false">L30-L31</f>
        <v>0</v>
      </c>
      <c r="M32" s="65" t="n">
        <f aca="false">M30-M31</f>
        <v>0</v>
      </c>
    </row>
    <row r="33" s="34" customFormat="true" ht="9" hidden="false" customHeight="true" outlineLevel="0" collapsed="false">
      <c r="D33" s="52"/>
      <c r="E33" s="52"/>
      <c r="F33" s="52"/>
      <c r="G33" s="52"/>
      <c r="H33" s="52"/>
      <c r="I33" s="52"/>
      <c r="J33" s="52"/>
      <c r="K33" s="52"/>
      <c r="L33" s="52"/>
      <c r="M33" s="52"/>
    </row>
    <row r="34" s="34" customFormat="true" ht="10.5" hidden="false" customHeight="false" outlineLevel="0" collapsed="false">
      <c r="A34" s="34" t="s">
        <v>30</v>
      </c>
      <c r="D34" s="66"/>
      <c r="E34" s="66"/>
      <c r="F34" s="66" t="n">
        <v>1.5</v>
      </c>
      <c r="G34" s="66" t="n">
        <v>1.5</v>
      </c>
      <c r="H34" s="66" t="n">
        <v>1.5</v>
      </c>
      <c r="I34" s="66" t="n">
        <v>1.5</v>
      </c>
      <c r="J34" s="66" t="n">
        <v>1.5</v>
      </c>
      <c r="K34" s="66"/>
      <c r="L34" s="66"/>
      <c r="M34" s="66"/>
    </row>
    <row r="35" s="60" customFormat="true" ht="11.25" hidden="false" customHeight="false" outlineLevel="0" collapsed="false">
      <c r="A35" s="67" t="s">
        <v>31</v>
      </c>
      <c r="B35" s="67"/>
      <c r="C35" s="68"/>
      <c r="D35" s="69" t="n">
        <f aca="false">IF(AND(D26&lt;&gt;0,D28&lt;&gt;0),D32*D34,0)</f>
        <v>0</v>
      </c>
      <c r="E35" s="69" t="n">
        <f aca="false">IF(AND(E26&lt;&gt;0,E28&lt;&gt;0),E32*E34,0)</f>
        <v>0</v>
      </c>
      <c r="F35" s="69" t="n">
        <f aca="false">IF(AND(F26&lt;&gt;0,F28&lt;&gt;0),F32*F34,0)</f>
        <v>0</v>
      </c>
      <c r="G35" s="69" t="n">
        <f aca="false">IF(AND(G26&lt;&gt;0,G28&lt;&gt;0),G32*G34,0)</f>
        <v>0</v>
      </c>
      <c r="H35" s="69" t="n">
        <f aca="false">IF(AND(H26&lt;&gt;0,H28&lt;&gt;0),H32*H34,0)</f>
        <v>84900</v>
      </c>
      <c r="I35" s="69" t="n">
        <f aca="false">IF(AND(I26&lt;&gt;0,I28&lt;&gt;0),I32*I34,0)</f>
        <v>68475</v>
      </c>
      <c r="J35" s="69" t="n">
        <f aca="false">IF(AND(J26&lt;&gt;0,J28&lt;&gt;0),J32*J34,0)</f>
        <v>127275</v>
      </c>
      <c r="K35" s="69" t="n">
        <f aca="false">IF(AND(K26&lt;&gt;0,K28&lt;&gt;0),K32*K34,0)</f>
        <v>0</v>
      </c>
      <c r="L35" s="69" t="n">
        <f aca="false">IF(AND(L26&lt;&gt;0,L28&lt;&gt;0),L32*L34,0)</f>
        <v>0</v>
      </c>
      <c r="M35" s="69" t="n">
        <f aca="false">IF(AND(M26&lt;&gt;0,M28&lt;&gt;0),M32*M34,0)</f>
        <v>0</v>
      </c>
    </row>
    <row r="36" s="60" customFormat="true" ht="8.25" hidden="false" customHeight="true" outlineLevel="0" collapsed="false">
      <c r="D36" s="70"/>
      <c r="E36" s="70"/>
      <c r="F36" s="70"/>
      <c r="G36" s="70"/>
      <c r="H36" s="70"/>
      <c r="I36" s="70"/>
      <c r="J36" s="70"/>
      <c r="K36" s="70"/>
      <c r="L36" s="70"/>
      <c r="M36" s="70"/>
    </row>
    <row r="37" s="34" customFormat="true" ht="177.75" hidden="false" customHeight="true" outlineLevel="0" collapsed="false">
      <c r="C37" s="71"/>
      <c r="D37" s="71"/>
      <c r="E37" s="71"/>
      <c r="F37" s="71"/>
      <c r="G37" s="71"/>
      <c r="J37" s="49"/>
      <c r="K37" s="49"/>
      <c r="L37" s="49"/>
      <c r="M37" s="49"/>
    </row>
    <row r="38" s="72" customFormat="true" ht="8.25" hidden="false" customHeight="true" outlineLevel="0" collapsed="false">
      <c r="A38" s="72" t="s">
        <v>32</v>
      </c>
      <c r="C38" s="73"/>
      <c r="D38" s="73"/>
      <c r="E38" s="73"/>
      <c r="F38" s="73"/>
      <c r="G38" s="73"/>
      <c r="J38" s="74" t="str">
        <f aca="true">"gedruckt am: "&amp;TEXT(TODAY(),"TT. MMMM JJJJ")</f>
        <v>gedruckt am: TT. July JJJJ</v>
      </c>
      <c r="K38" s="74"/>
      <c r="L38" s="74"/>
      <c r="M38" s="74"/>
    </row>
    <row r="39" s="72" customFormat="true" ht="8.25" hidden="false" customHeight="true" outlineLevel="0" collapsed="false">
      <c r="A39" s="75" t="s">
        <v>33</v>
      </c>
      <c r="J39" s="74"/>
      <c r="K39" s="74"/>
      <c r="L39" s="74"/>
      <c r="M39" s="74"/>
    </row>
    <row r="40" customFormat="false" ht="3.75" hidden="false" customHeight="true" outlineLevel="0" collapsed="false"/>
  </sheetData>
  <sheetProtection sheet="true" password="dcd7" selectLockedCells="true"/>
  <mergeCells count="2">
    <mergeCell ref="B11:C11"/>
    <mergeCell ref="J38:M39"/>
  </mergeCells>
  <conditionalFormatting sqref="D7:M7">
    <cfRule type="cellIs" priority="2" operator="equal" aboveAverage="0" equalAverage="0" bottom="0" percent="0" rank="0" text="" dxfId="0">
      <formula>"def."</formula>
    </cfRule>
    <cfRule type="cellIs" priority="3" operator="equal" aboveAverage="0" equalAverage="0" bottom="0" percent="0" rank="0" text="" dxfId="1">
      <formula>"prov."</formula>
    </cfRule>
  </conditionalFormatting>
  <dataValidations count="1">
    <dataValidation allowBlank="true" errorStyle="stop" operator="between" showDropDown="false" showErrorMessage="true" showInputMessage="false" sqref="D7:M7" type="list">
      <formula1>$H$4:$K$4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51388888888889" bottom="0.1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false" altText="Check Box 3">
                <anchor moveWithCells="true" sizeWithCells="false">
                  <from>
                    <xdr:col>1</xdr:col>
                    <xdr:colOff>794160</xdr:colOff>
                    <xdr:row>29</xdr:row>
                    <xdr:rowOff>86040</xdr:rowOff>
                  </from>
                  <to>
                    <xdr:col>2</xdr:col>
                    <xdr:colOff>40680</xdr:colOff>
                    <xdr:row>31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30T14:16:22Z</dcterms:created>
  <dc:creator>Peter Hegelbach</dc:creator>
  <dc:description/>
  <dc:language>en-US</dc:language>
  <cp:lastModifiedBy>Peter Hegelbach</cp:lastModifiedBy>
  <cp:lastPrinted>2015-02-04T11:28:58Z</cp:lastPrinted>
  <dcterms:modified xsi:type="dcterms:W3CDTF">2015-02-04T12:50:32Z</dcterms:modified>
  <cp:revision>0</cp:revision>
  <dc:subject/>
  <dc:title/>
</cp:coreProperties>
</file>